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ol Anyone" sheetId="1" state="visible" r:id="rId2"/>
    <sheet name="Bob Goaway" sheetId="2" state="visible" r:id="rId3"/>
    <sheet name="Monthl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arol Anyone</t>
  </si>
  <si>
    <t xml:space="preserve">Satisfaction </t>
  </si>
  <si>
    <t xml:space="preserve">Class</t>
  </si>
  <si>
    <t xml:space="preserve">Completion</t>
  </si>
  <si>
    <t xml:space="preserve">Survey</t>
  </si>
  <si>
    <t xml:space="preserve">Name</t>
  </si>
  <si>
    <t xml:space="preserve">Date</t>
  </si>
  <si>
    <t xml:space="preserve">Percentage</t>
  </si>
  <si>
    <t xml:space="preserve">Month</t>
  </si>
  <si>
    <t xml:space="preserve">Part B Bene</t>
  </si>
  <si>
    <t xml:space="preserve">Part B Provider</t>
  </si>
  <si>
    <t xml:space="preserve">Part A Phone</t>
  </si>
  <si>
    <t xml:space="preserve">Part A Provider</t>
  </si>
  <si>
    <t xml:space="preserve">This is an exmaple if you trained more than one class in a month.  The 93% is the average for that month.  The other percentages are the results from each individual evaluation summary.</t>
  </si>
  <si>
    <t xml:space="preserve">Appeals</t>
  </si>
  <si>
    <t xml:space="preserve">Hearings</t>
  </si>
  <si>
    <t xml:space="preserve">YTD SAT AVG</t>
  </si>
  <si>
    <t xml:space="preserve">YTD = Year To Date</t>
  </si>
  <si>
    <t xml:space="preserve">SAT = Satisfaction</t>
  </si>
  <si>
    <t xml:space="preserve">AVG = Average</t>
  </si>
  <si>
    <t xml:space="preserve">Bob Goaway</t>
  </si>
  <si>
    <t xml:space="preserve">Part A Claims</t>
  </si>
  <si>
    <t xml:space="preserve">Part A Phones</t>
  </si>
  <si>
    <t xml:space="preserve">MonthlyReport</t>
  </si>
  <si>
    <t xml:space="preserve">ytd</t>
  </si>
  <si>
    <t xml:space="preserve">avg</t>
  </si>
  <si>
    <t xml:space="preserve">Carol A.</t>
  </si>
  <si>
    <t xml:space="preserve">Bob G.</t>
  </si>
  <si>
    <t xml:space="preserve">-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Overall</t>
  </si>
  <si>
    <t xml:space="preserve">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%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3</xdr:row>
      <xdr:rowOff>95760</xdr:rowOff>
    </xdr:from>
    <xdr:to>
      <xdr:col>5</xdr:col>
      <xdr:colOff>70200</xdr:colOff>
      <xdr:row>19</xdr:row>
      <xdr:rowOff>56880</xdr:rowOff>
    </xdr:to>
    <xdr:sp>
      <xdr:nvSpPr>
        <xdr:cNvPr id="0" name="Rectangle 1"/>
        <xdr:cNvSpPr/>
      </xdr:nvSpPr>
      <xdr:spPr>
        <a:xfrm>
          <a:off x="171000" y="2200680"/>
          <a:ext cx="484920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AMP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14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  <c r="B3" s="3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</row>
    <row r="5" customFormat="false" ht="12.75" hidden="false" customHeight="false" outlineLevel="0" collapsed="false">
      <c r="A5" s="0" t="s">
        <v>9</v>
      </c>
      <c r="B5" s="8" t="n">
        <v>38357</v>
      </c>
      <c r="C5" s="9" t="n">
        <v>0.95</v>
      </c>
      <c r="D5" s="10" t="n">
        <f aca="false">B5</f>
        <v>38357</v>
      </c>
    </row>
    <row r="6" customFormat="false" ht="12.75" hidden="false" customHeight="false" outlineLevel="0" collapsed="false">
      <c r="A6" s="0" t="s">
        <v>10</v>
      </c>
      <c r="B6" s="8" t="n">
        <v>38414</v>
      </c>
      <c r="C6" s="9" t="n">
        <v>0.89</v>
      </c>
      <c r="D6" s="10" t="n">
        <f aca="false">B6</f>
        <v>38414</v>
      </c>
    </row>
    <row r="7" customFormat="false" ht="12.75" hidden="false" customHeight="false" outlineLevel="0" collapsed="false">
      <c r="A7" s="0" t="s">
        <v>11</v>
      </c>
      <c r="B7" s="8" t="n">
        <v>38487</v>
      </c>
      <c r="C7" s="9" t="n">
        <v>0.93</v>
      </c>
      <c r="D7" s="10" t="n">
        <f aca="false">B7</f>
        <v>38487</v>
      </c>
    </row>
    <row r="8" customFormat="false" ht="12.75" hidden="false" customHeight="false" outlineLevel="0" collapsed="false">
      <c r="A8" s="0" t="s">
        <v>12</v>
      </c>
      <c r="B8" s="8" t="n">
        <v>38556</v>
      </c>
      <c r="C8" s="9" t="n">
        <v>0.98</v>
      </c>
      <c r="D8" s="10" t="n">
        <f aca="false">B8</f>
        <v>38556</v>
      </c>
    </row>
    <row r="9" customFormat="false" ht="12.75" hidden="false" customHeight="true" outlineLevel="0" collapsed="false">
      <c r="A9" s="0" t="s">
        <v>9</v>
      </c>
      <c r="B9" s="8" t="n">
        <v>38565</v>
      </c>
      <c r="C9" s="11" t="n">
        <v>0.88</v>
      </c>
      <c r="D9" s="12" t="n">
        <f aca="false">B9</f>
        <v>38565</v>
      </c>
      <c r="E9" s="13" t="s">
        <v>13</v>
      </c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0" t="s">
        <v>14</v>
      </c>
      <c r="B10" s="8" t="n">
        <v>38579</v>
      </c>
      <c r="C10" s="11" t="n">
        <v>0.96</v>
      </c>
      <c r="D10" s="14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0" t="s">
        <v>15</v>
      </c>
      <c r="B11" s="8" t="n">
        <v>38589</v>
      </c>
      <c r="C11" s="11" t="n">
        <v>0.95</v>
      </c>
      <c r="D11" s="15" t="n">
        <f aca="false">AVERAGE(C9:C11)</f>
        <v>0.93</v>
      </c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0" t="s">
        <v>10</v>
      </c>
      <c r="B12" s="8" t="n">
        <v>38620</v>
      </c>
      <c r="C12" s="9" t="n">
        <v>0.81</v>
      </c>
      <c r="D12" s="10" t="n">
        <f aca="false">B12</f>
        <v>38620</v>
      </c>
    </row>
    <row r="13" customFormat="false" ht="12.75" hidden="false" customHeight="false" outlineLevel="0" collapsed="false">
      <c r="A13" s="0" t="s">
        <v>9</v>
      </c>
      <c r="B13" s="8" t="n">
        <v>38655</v>
      </c>
      <c r="C13" s="9" t="n">
        <v>0.92</v>
      </c>
      <c r="D13" s="10" t="n">
        <f aca="false">B13</f>
        <v>38655</v>
      </c>
    </row>
    <row r="14" customFormat="false" ht="12.75" hidden="false" customHeight="false" outlineLevel="0" collapsed="false">
      <c r="A14" s="0" t="s">
        <v>10</v>
      </c>
      <c r="B14" s="8" t="n">
        <v>38696</v>
      </c>
      <c r="C14" s="9" t="n">
        <v>0.98</v>
      </c>
      <c r="D14" s="10" t="n">
        <f aca="false">B14</f>
        <v>38696</v>
      </c>
    </row>
    <row r="15" customFormat="false" ht="12.75" hidden="false" customHeight="false" outlineLevel="0" collapsed="false">
      <c r="C15" s="2"/>
    </row>
    <row r="21" customFormat="false" ht="12.75" hidden="false" customHeight="false" outlineLevel="0" collapsed="false">
      <c r="C21" s="16" t="s">
        <v>16</v>
      </c>
    </row>
    <row r="22" customFormat="false" ht="15.75" hidden="false" customHeight="false" outlineLevel="0" collapsed="false">
      <c r="C22" s="17" t="n">
        <f aca="false">AVERAGE(C5:C19)</f>
        <v>0.925</v>
      </c>
    </row>
    <row r="24" customFormat="false" ht="12.75" hidden="false" customHeight="false" outlineLevel="0" collapsed="false">
      <c r="C24" s="0" t="s">
        <v>17</v>
      </c>
    </row>
    <row r="25" customFormat="false" ht="12.75" hidden="false" customHeight="false" outlineLevel="0" collapsed="false">
      <c r="C25" s="0" t="s">
        <v>18</v>
      </c>
    </row>
    <row r="26" customFormat="false" ht="12.75" hidden="false" customHeight="false" outlineLevel="0" collapsed="false">
      <c r="C26" s="0" t="s">
        <v>19</v>
      </c>
    </row>
  </sheetData>
  <mergeCells count="1">
    <mergeCell ref="E9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  <c r="B3" s="3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</row>
    <row r="5" customFormat="false" ht="12.75" hidden="false" customHeight="false" outlineLevel="0" collapsed="false">
      <c r="A5" s="0" t="s">
        <v>9</v>
      </c>
      <c r="B5" s="8" t="n">
        <v>38357</v>
      </c>
      <c r="C5" s="9" t="n">
        <v>0.94</v>
      </c>
      <c r="D5" s="10" t="n">
        <f aca="false">B5</f>
        <v>38357</v>
      </c>
    </row>
    <row r="6" customFormat="false" ht="12.75" hidden="false" customHeight="false" outlineLevel="0" collapsed="false">
      <c r="A6" s="0" t="s">
        <v>10</v>
      </c>
      <c r="B6" s="8" t="n">
        <v>38414</v>
      </c>
      <c r="C6" s="9" t="n">
        <v>0.89</v>
      </c>
      <c r="D6" s="10" t="n">
        <f aca="false">B6</f>
        <v>38414</v>
      </c>
    </row>
    <row r="7" customFormat="false" ht="12.75" hidden="false" customHeight="false" outlineLevel="0" collapsed="false">
      <c r="A7" s="0" t="s">
        <v>11</v>
      </c>
      <c r="B7" s="8" t="n">
        <v>38487</v>
      </c>
      <c r="C7" s="9" t="n">
        <v>0.93</v>
      </c>
      <c r="D7" s="10" t="n">
        <f aca="false">B7</f>
        <v>38487</v>
      </c>
    </row>
    <row r="8" customFormat="false" ht="12.75" hidden="false" customHeight="false" outlineLevel="0" collapsed="false">
      <c r="A8" s="0" t="s">
        <v>12</v>
      </c>
      <c r="B8" s="8" t="n">
        <v>38556</v>
      </c>
      <c r="C8" s="9" t="n">
        <v>0.98</v>
      </c>
      <c r="D8" s="10" t="n">
        <f aca="false">B8</f>
        <v>38556</v>
      </c>
    </row>
    <row r="9" customFormat="false" ht="12.75" hidden="false" customHeight="false" outlineLevel="0" collapsed="false">
      <c r="A9" s="0" t="s">
        <v>9</v>
      </c>
      <c r="B9" s="8" t="n">
        <v>38579</v>
      </c>
      <c r="C9" s="9" t="n">
        <v>0.88</v>
      </c>
      <c r="D9" s="10" t="n">
        <f aca="false">B9</f>
        <v>38579</v>
      </c>
    </row>
    <row r="10" customFormat="false" ht="12.75" hidden="false" customHeight="false" outlineLevel="0" collapsed="false">
      <c r="A10" s="0" t="s">
        <v>10</v>
      </c>
      <c r="B10" s="8" t="n">
        <v>38620</v>
      </c>
      <c r="C10" s="9" t="n">
        <v>0.81</v>
      </c>
      <c r="D10" s="10" t="n">
        <f aca="false">B10</f>
        <v>38620</v>
      </c>
    </row>
    <row r="11" customFormat="false" ht="12.75" hidden="false" customHeight="false" outlineLevel="0" collapsed="false">
      <c r="A11" s="0" t="s">
        <v>21</v>
      </c>
      <c r="B11" s="8" t="n">
        <v>38666</v>
      </c>
      <c r="C11" s="9" t="n">
        <v>0.97</v>
      </c>
      <c r="D11" s="10" t="n">
        <f aca="false">B11</f>
        <v>38666</v>
      </c>
    </row>
    <row r="12" customFormat="false" ht="12.75" hidden="false" customHeight="false" outlineLevel="0" collapsed="false">
      <c r="A12" s="0" t="s">
        <v>22</v>
      </c>
      <c r="B12" s="8" t="n">
        <v>38706</v>
      </c>
      <c r="C12" s="9" t="n">
        <v>0.95</v>
      </c>
      <c r="D12" s="10" t="n">
        <f aca="false">B12</f>
        <v>38706</v>
      </c>
    </row>
    <row r="13" customFormat="false" ht="12.75" hidden="false" customHeight="false" outlineLevel="0" collapsed="false">
      <c r="C13" s="2"/>
    </row>
    <row r="21" customFormat="false" ht="12.75" hidden="false" customHeight="false" outlineLevel="0" collapsed="false">
      <c r="C21" s="16" t="s">
        <v>16</v>
      </c>
    </row>
    <row r="22" customFormat="false" ht="15.75" hidden="false" customHeight="false" outlineLevel="0" collapsed="false">
      <c r="C22" s="17" t="n">
        <f aca="false">AVERAGE(C5:C17)</f>
        <v>0.91875</v>
      </c>
    </row>
    <row r="24" customFormat="false" ht="12.75" hidden="false" customHeight="false" outlineLevel="0" collapsed="false">
      <c r="C24" s="0" t="s">
        <v>17</v>
      </c>
    </row>
    <row r="25" customFormat="false" ht="12.75" hidden="false" customHeight="false" outlineLevel="0" collapsed="false">
      <c r="C25" s="0" t="s">
        <v>18</v>
      </c>
    </row>
    <row r="26" customFormat="false" ht="12.75" hidden="false" customHeight="false" outlineLevel="0" collapsed="false">
      <c r="C26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23</v>
      </c>
    </row>
    <row r="4" customFormat="false" ht="12.75" hidden="false" customHeight="false" outlineLevel="0" collapsed="false">
      <c r="A4" s="1"/>
      <c r="B4" s="10" t="n">
        <v>38357</v>
      </c>
      <c r="C4" s="10" t="n">
        <v>38388</v>
      </c>
      <c r="D4" s="10" t="n">
        <v>38416</v>
      </c>
      <c r="E4" s="10" t="n">
        <v>38447</v>
      </c>
      <c r="F4" s="10" t="n">
        <v>38477</v>
      </c>
      <c r="I4" s="3" t="s">
        <v>24</v>
      </c>
    </row>
    <row r="5" customFormat="false" ht="12.75" hidden="false" customHeight="false" outlineLevel="0" collapsed="false">
      <c r="A5" s="6" t="s">
        <v>5</v>
      </c>
      <c r="B5" s="7" t="s">
        <v>7</v>
      </c>
      <c r="C5" s="7" t="s">
        <v>7</v>
      </c>
      <c r="D5" s="7" t="s">
        <v>7</v>
      </c>
      <c r="E5" s="7" t="s">
        <v>7</v>
      </c>
      <c r="F5" s="18" t="s">
        <v>7</v>
      </c>
      <c r="I5" s="18" t="s">
        <v>25</v>
      </c>
    </row>
    <row r="6" customFormat="false" ht="12.75" hidden="false" customHeight="false" outlineLevel="0" collapsed="false">
      <c r="A6" s="0" t="s">
        <v>26</v>
      </c>
      <c r="B6" s="9" t="n">
        <f aca="false">'Carol Anyone'!C5</f>
        <v>0.95</v>
      </c>
      <c r="C6" s="2" t="n">
        <v>0</v>
      </c>
      <c r="D6" s="9" t="n">
        <f aca="false">'Carol Anyone'!C6</f>
        <v>0.89</v>
      </c>
      <c r="E6" s="9" t="n">
        <f aca="false">'Carol Anyone'!D11</f>
        <v>0.93</v>
      </c>
      <c r="F6" s="9" t="n">
        <f aca="false">'Carol Anyone'!C7</f>
        <v>0.93</v>
      </c>
      <c r="I6" s="9" t="n">
        <f aca="false">'Carol Anyone'!C22</f>
        <v>0.925</v>
      </c>
    </row>
    <row r="7" customFormat="false" ht="12.75" hidden="false" customHeight="false" outlineLevel="0" collapsed="false">
      <c r="A7" s="0" t="s">
        <v>27</v>
      </c>
      <c r="B7" s="9" t="n">
        <f aca="false">'Bob Goaway'!C5</f>
        <v>0.94</v>
      </c>
      <c r="C7" s="2" t="n">
        <v>0</v>
      </c>
      <c r="D7" s="9" t="n">
        <f aca="false">'Bob Goaway'!C6</f>
        <v>0.89</v>
      </c>
      <c r="E7" s="2" t="s">
        <v>28</v>
      </c>
      <c r="F7" s="9" t="n">
        <f aca="false">'Bob Goaway'!C7</f>
        <v>0.93</v>
      </c>
      <c r="I7" s="9" t="n">
        <f aca="false">'Bob Goaway'!C22</f>
        <v>0.91875</v>
      </c>
    </row>
    <row r="13" customFormat="false" ht="12.75" hidden="false" customHeight="false" outlineLevel="0" collapsed="false">
      <c r="A13" s="1"/>
      <c r="B13" s="10"/>
      <c r="C13" s="10"/>
    </row>
    <row r="14" customFormat="false" ht="12.75" hidden="false" customHeight="false" outlineLevel="0" collapsed="false">
      <c r="A14" s="1"/>
      <c r="B14" s="5"/>
      <c r="C14" s="5"/>
    </row>
    <row r="23" customFormat="false" ht="12.75" hidden="false" customHeight="false" outlineLevel="0" collapsed="false">
      <c r="B23" s="19" t="s">
        <v>29</v>
      </c>
      <c r="C23" s="20" t="s">
        <v>30</v>
      </c>
      <c r="D23" s="19" t="s">
        <v>31</v>
      </c>
      <c r="E23" s="19" t="s">
        <v>32</v>
      </c>
      <c r="F23" s="19" t="s">
        <v>33</v>
      </c>
    </row>
    <row r="24" customFormat="false" ht="12.75" hidden="false" customHeight="false" outlineLevel="0" collapsed="false">
      <c r="B24" s="21" t="s">
        <v>34</v>
      </c>
      <c r="C24" s="3" t="s">
        <v>34</v>
      </c>
      <c r="D24" s="21" t="s">
        <v>34</v>
      </c>
      <c r="E24" s="21" t="s">
        <v>34</v>
      </c>
      <c r="F24" s="21" t="s">
        <v>34</v>
      </c>
    </row>
    <row r="25" customFormat="false" ht="12.75" hidden="false" customHeight="false" outlineLevel="0" collapsed="false">
      <c r="B25" s="22" t="s">
        <v>35</v>
      </c>
      <c r="C25" s="7" t="s">
        <v>35</v>
      </c>
      <c r="D25" s="22" t="s">
        <v>35</v>
      </c>
      <c r="E25" s="22" t="s">
        <v>35</v>
      </c>
      <c r="F25" s="22" t="s">
        <v>35</v>
      </c>
    </row>
    <row r="26" customFormat="false" ht="19.5" hidden="false" customHeight="true" outlineLevel="0" collapsed="false">
      <c r="B26" s="23" t="n">
        <f aca="false">AVERAGE(B6:B20)</f>
        <v>0.945</v>
      </c>
      <c r="C26" s="23" t="n">
        <f aca="false">AVERAGE(C6:C20)</f>
        <v>0</v>
      </c>
      <c r="D26" s="23" t="n">
        <f aca="false">AVERAGE(D6:D20)</f>
        <v>0.89</v>
      </c>
      <c r="E26" s="23" t="n">
        <f aca="false">AVERAGE(E6:E20)</f>
        <v>0.93</v>
      </c>
      <c r="F26" s="23" t="n">
        <f aca="false">AVERAGE(F6:F20)</f>
        <v>0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1:54:44Z</dcterms:created>
  <dc:creator>a7n5</dc:creator>
  <dc:description/>
  <dc:language>en-US</dc:language>
  <cp:lastModifiedBy>Cassa</cp:lastModifiedBy>
  <dcterms:modified xsi:type="dcterms:W3CDTF">2012-01-19T18:15:24Z</dcterms:modified>
  <cp:revision>0</cp:revision>
  <dc:subject/>
  <dc:title/>
</cp:coreProperties>
</file>